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SAMBLEA MUNICIPAL</t>
  </si>
  <si>
    <t xml:space="preserve">PRESIDENCIA</t>
  </si>
  <si>
    <t xml:space="preserve">OBRAS PUBLICAS</t>
  </si>
  <si>
    <t xml:space="preserve">RECURSOS HUMANOS Y MATERIALES</t>
  </si>
  <si>
    <t xml:space="preserve">TESORERIA MUNICIPAL</t>
  </si>
  <si>
    <t xml:space="preserve">DESARROLLO SOCIAL</t>
  </si>
  <si>
    <t xml:space="preserve">SEGURIDAD PUBLICA Y TRANSITO MUNICIPAL</t>
  </si>
  <si>
    <t xml:space="preserve">SISTEMA DIF MUNICIPAL</t>
  </si>
  <si>
    <t xml:space="preserve">SECRETARIA GENERAL MUNICIPAL</t>
  </si>
  <si>
    <t xml:space="preserve">ADQUISICIONES Y CONTRATOS</t>
  </si>
  <si>
    <t xml:space="preserve">PLANEACION Y EVALUACION DEL DESEMPEÑO</t>
  </si>
  <si>
    <t xml:space="preserve">COORDINACION JURIDICA</t>
  </si>
  <si>
    <t xml:space="preserve">CONCILIADOR MUNICIPAL</t>
  </si>
  <si>
    <t xml:space="preserve">COMUNICACION SOCIAL</t>
  </si>
  <si>
    <t xml:space="preserve">CONTRALORIA INTERNA MUNICIPAL</t>
  </si>
  <si>
    <t xml:space="preserve">ARCHIVO MUNICIPAL</t>
  </si>
  <si>
    <t xml:space="preserve">UNIDAD DE TRANSPARENCIA</t>
  </si>
  <si>
    <t xml:space="preserve">SERVICIOS PUBLICOS MUNICIPALES</t>
  </si>
  <si>
    <t xml:space="preserve">CATASTRO E IMPUESTO PREDIAL</t>
  </si>
  <si>
    <t xml:space="preserve">REGLAMENTOS Y ESPECTACULOS</t>
  </si>
  <si>
    <t xml:space="preserve">SISTEMA DE AGUA POTABLE EL MENDOZA</t>
  </si>
  <si>
    <t xml:space="preserve">REGISTRO DEL ESTADO FAMILIAR</t>
  </si>
  <si>
    <t xml:space="preserve">DESARROLLO ECONOMICO Y TURISMO</t>
  </si>
  <si>
    <t xml:space="preserve">ECOLOGIA Y MEDIO AMBIENTE</t>
  </si>
  <si>
    <t xml:space="preserve">SALUD</t>
  </si>
  <si>
    <t xml:space="preserve">EDUCACION Y CULTURA</t>
  </si>
  <si>
    <t xml:space="preserve">JUVENTUD Y DEPORTE</t>
  </si>
  <si>
    <t xml:space="preserve">PROTECCION CIVIL</t>
  </si>
  <si>
    <t xml:space="preserve">INSTANCIA MUNICIPAL PARA EL DESARROLLO DE LAS MUJERES</t>
  </si>
  <si>
    <t xml:space="preserve">PENSIONADOS</t>
  </si>
  <si>
    <t xml:space="preserve">JUBIL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9)</f>
        <v>60248867.27</v>
      </c>
      <c r="D9" s="8" t="n">
        <f aca="false">SUM(D10:D49)</f>
        <v>13973264.64</v>
      </c>
      <c r="E9" s="8" t="n">
        <f aca="false">SUM(E10:E49)</f>
        <v>74222131.91</v>
      </c>
      <c r="F9" s="8" t="n">
        <f aca="false">SUM(F10:F49)</f>
        <v>70275076.72</v>
      </c>
      <c r="G9" s="8" t="n">
        <f aca="false">SUM(G10:G49)</f>
        <v>70275076.72</v>
      </c>
      <c r="H9" s="8" t="n">
        <f aca="false">SUM(H10:H49)</f>
        <v>3947055.19</v>
      </c>
    </row>
    <row r="10" customFormat="false" ht="12.75" hidden="false" customHeight="true" outlineLevel="0" collapsed="false">
      <c r="B10" s="9" t="s">
        <v>14</v>
      </c>
      <c r="C10" s="10" t="n">
        <v>5455238.4</v>
      </c>
      <c r="D10" s="10" t="n">
        <v>242094.9</v>
      </c>
      <c r="E10" s="10" t="n">
        <f aca="false">C10+D10</f>
        <v>5697333.3</v>
      </c>
      <c r="F10" s="10" t="n">
        <v>5697333.3</v>
      </c>
      <c r="G10" s="10" t="n">
        <v>5697333.3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158216.13</v>
      </c>
      <c r="D11" s="12" t="n">
        <v>124577.22</v>
      </c>
      <c r="E11" s="12" t="n">
        <f aca="false">C11+D11</f>
        <v>2282793.35</v>
      </c>
      <c r="F11" s="12" t="n">
        <v>2148007.75</v>
      </c>
      <c r="G11" s="12" t="n">
        <v>2148007.75</v>
      </c>
      <c r="H11" s="11" t="n">
        <f aca="false">E11-F11</f>
        <v>134785.6</v>
      </c>
    </row>
    <row r="12" customFormat="false" ht="12.75" hidden="false" customHeight="false" outlineLevel="0" collapsed="false">
      <c r="B12" s="9" t="s">
        <v>16</v>
      </c>
      <c r="C12" s="12" t="n">
        <v>4707970.22</v>
      </c>
      <c r="D12" s="12" t="n">
        <v>-542082.68</v>
      </c>
      <c r="E12" s="12" t="n">
        <f aca="false">C12+D12</f>
        <v>4165887.54</v>
      </c>
      <c r="F12" s="12" t="n">
        <v>4165887.54</v>
      </c>
      <c r="G12" s="12" t="n">
        <v>4165887.5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904433.12</v>
      </c>
      <c r="D13" s="12" t="n">
        <v>60735.23</v>
      </c>
      <c r="E13" s="12" t="n">
        <f aca="false">C13+D13</f>
        <v>1965168.35</v>
      </c>
      <c r="F13" s="12" t="n">
        <v>1965168.35</v>
      </c>
      <c r="G13" s="12" t="n">
        <v>1965168.35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429765.2</v>
      </c>
      <c r="D14" s="12" t="n">
        <v>13321.74</v>
      </c>
      <c r="E14" s="12" t="n">
        <f aca="false">C14+D14</f>
        <v>1443086.94</v>
      </c>
      <c r="F14" s="12" t="n">
        <v>1443086.94</v>
      </c>
      <c r="G14" s="12" t="n">
        <v>1443086.94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301466.16</v>
      </c>
      <c r="D15" s="12" t="n">
        <v>-53603.62</v>
      </c>
      <c r="E15" s="12" t="n">
        <f aca="false">C15+D15</f>
        <v>247862.54</v>
      </c>
      <c r="F15" s="12" t="n">
        <v>247862.54</v>
      </c>
      <c r="G15" s="12" t="n">
        <v>247862.54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941935.68</v>
      </c>
      <c r="D16" s="12" t="n">
        <v>-1083.12</v>
      </c>
      <c r="E16" s="12" t="n">
        <f aca="false">C16+D16</f>
        <v>940852.56</v>
      </c>
      <c r="F16" s="12" t="n">
        <v>940852.56</v>
      </c>
      <c r="G16" s="12" t="n">
        <v>940852.56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3412779.27</v>
      </c>
      <c r="D17" s="12" t="n">
        <v>-40216.02</v>
      </c>
      <c r="E17" s="12" t="n">
        <f aca="false">C17+D17</f>
        <v>3372563.25</v>
      </c>
      <c r="F17" s="12" t="n">
        <v>3372563.25</v>
      </c>
      <c r="G17" s="12" t="n">
        <v>3372563.25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888794.95</v>
      </c>
      <c r="D18" s="12" t="n">
        <v>-19437.44</v>
      </c>
      <c r="E18" s="12" t="n">
        <f aca="false">C18+D18</f>
        <v>869357.51</v>
      </c>
      <c r="F18" s="12" t="n">
        <v>869357.51</v>
      </c>
      <c r="G18" s="12" t="n">
        <v>869357.51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65984</v>
      </c>
      <c r="D19" s="12" t="n">
        <v>9917.75</v>
      </c>
      <c r="E19" s="12" t="n">
        <f aca="false">C19+D19</f>
        <v>175901.75</v>
      </c>
      <c r="F19" s="12" t="n">
        <v>175901.75</v>
      </c>
      <c r="G19" s="12" t="n">
        <v>175901.75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351662.64</v>
      </c>
      <c r="D20" s="12" t="n">
        <v>3602.71</v>
      </c>
      <c r="E20" s="12" t="n">
        <f aca="false">C20+D20</f>
        <v>355265.35</v>
      </c>
      <c r="F20" s="12" t="n">
        <v>355265.35</v>
      </c>
      <c r="G20" s="12" t="n">
        <v>355265.35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232382.16</v>
      </c>
      <c r="D21" s="12" t="n">
        <v>-106473.59</v>
      </c>
      <c r="E21" s="12" t="n">
        <f aca="false">C21+D21</f>
        <v>125908.57</v>
      </c>
      <c r="F21" s="12" t="n">
        <v>125908.57</v>
      </c>
      <c r="G21" s="12" t="n">
        <v>125908.57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437130.72</v>
      </c>
      <c r="D22" s="12" t="n">
        <v>0</v>
      </c>
      <c r="E22" s="12" t="n">
        <f aca="false">C22+D22</f>
        <v>437130.72</v>
      </c>
      <c r="F22" s="12" t="n">
        <v>437130.72</v>
      </c>
      <c r="G22" s="12" t="n">
        <v>437130.72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351662.64</v>
      </c>
      <c r="D23" s="12" t="n">
        <v>-11567.85</v>
      </c>
      <c r="E23" s="12" t="n">
        <f aca="false">C23+D23</f>
        <v>340094.79</v>
      </c>
      <c r="F23" s="12" t="n">
        <v>340094.79</v>
      </c>
      <c r="G23" s="12" t="n">
        <v>340094.79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495840.72</v>
      </c>
      <c r="D24" s="12" t="n">
        <v>-97846.89</v>
      </c>
      <c r="E24" s="12" t="n">
        <f aca="false">C24+D24</f>
        <v>397993.83</v>
      </c>
      <c r="F24" s="12" t="n">
        <v>397993.83</v>
      </c>
      <c r="G24" s="12" t="n">
        <v>397993.83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253138.46</v>
      </c>
      <c r="D25" s="12" t="n">
        <v>115.35</v>
      </c>
      <c r="E25" s="12" t="n">
        <f aca="false">C25+D25</f>
        <v>253253.81</v>
      </c>
      <c r="F25" s="12" t="n">
        <v>253253.81</v>
      </c>
      <c r="G25" s="12" t="n">
        <v>253253.81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302245.92</v>
      </c>
      <c r="D26" s="12" t="n">
        <v>74621.64</v>
      </c>
      <c r="E26" s="12" t="n">
        <f aca="false">C26+D26</f>
        <v>376867.56</v>
      </c>
      <c r="F26" s="12" t="n">
        <v>376867.56</v>
      </c>
      <c r="G26" s="12" t="n">
        <v>376867.56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4249253.59</v>
      </c>
      <c r="D27" s="12" t="n">
        <v>73403.41</v>
      </c>
      <c r="E27" s="12" t="n">
        <f aca="false">C27+D27</f>
        <v>4322657</v>
      </c>
      <c r="F27" s="12" t="n">
        <v>4322657</v>
      </c>
      <c r="G27" s="12" t="n">
        <v>4322657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679055.86</v>
      </c>
      <c r="D28" s="12" t="n">
        <v>111.37</v>
      </c>
      <c r="E28" s="12" t="n">
        <f aca="false">C28+D28</f>
        <v>679167.23</v>
      </c>
      <c r="F28" s="12" t="n">
        <v>679167.23</v>
      </c>
      <c r="G28" s="12" t="n">
        <v>679167.23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440854.93</v>
      </c>
      <c r="D29" s="12" t="n">
        <v>-784.64</v>
      </c>
      <c r="E29" s="12" t="n">
        <f aca="false">C29+D29</f>
        <v>440070.29</v>
      </c>
      <c r="F29" s="12" t="n">
        <v>440070.29</v>
      </c>
      <c r="G29" s="12" t="n">
        <v>440070.29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1105442.36</v>
      </c>
      <c r="D30" s="12" t="n">
        <v>-84523.03</v>
      </c>
      <c r="E30" s="12" t="n">
        <f aca="false">C30+D30</f>
        <v>1020919.33</v>
      </c>
      <c r="F30" s="12" t="n">
        <v>1020919.33</v>
      </c>
      <c r="G30" s="12" t="n">
        <v>1020919.33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678739.6</v>
      </c>
      <c r="D31" s="12" t="n">
        <v>-699.98</v>
      </c>
      <c r="E31" s="12" t="n">
        <f aca="false">C31+D31</f>
        <v>678039.62</v>
      </c>
      <c r="F31" s="12" t="n">
        <v>678039.62</v>
      </c>
      <c r="G31" s="12" t="n">
        <v>678039.62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320620.93</v>
      </c>
      <c r="D32" s="12" t="n">
        <v>13059.36</v>
      </c>
      <c r="E32" s="12" t="n">
        <f aca="false">C32+D32</f>
        <v>333680.29</v>
      </c>
      <c r="F32" s="12" t="n">
        <v>333680.29</v>
      </c>
      <c r="G32" s="12" t="n">
        <v>333680.29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450859.26</v>
      </c>
      <c r="D33" s="12" t="n">
        <v>87462.44</v>
      </c>
      <c r="E33" s="12" t="n">
        <f aca="false">C33+D33</f>
        <v>538321.7</v>
      </c>
      <c r="F33" s="12" t="n">
        <v>538321.7</v>
      </c>
      <c r="G33" s="12" t="n">
        <v>538321.7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65556</v>
      </c>
      <c r="D34" s="12" t="n">
        <v>0</v>
      </c>
      <c r="E34" s="12" t="n">
        <f aca="false">C34+D34</f>
        <v>65556</v>
      </c>
      <c r="F34" s="12" t="n">
        <v>65556</v>
      </c>
      <c r="G34" s="12" t="n">
        <v>65556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930867.5</v>
      </c>
      <c r="D35" s="12" t="n">
        <v>6180.69</v>
      </c>
      <c r="E35" s="12" t="n">
        <f aca="false">C35+D35</f>
        <v>937048.19</v>
      </c>
      <c r="F35" s="12" t="n">
        <v>937048.19</v>
      </c>
      <c r="G35" s="12" t="n">
        <v>937048.19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207484.56</v>
      </c>
      <c r="D36" s="12" t="n">
        <v>0</v>
      </c>
      <c r="E36" s="12" t="n">
        <f aca="false">C36+D36</f>
        <v>207484.56</v>
      </c>
      <c r="F36" s="12" t="n">
        <v>207484.56</v>
      </c>
      <c r="G36" s="12" t="n">
        <v>207484.56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450419.46</v>
      </c>
      <c r="D37" s="12" t="n">
        <v>-164901.03</v>
      </c>
      <c r="E37" s="12" t="n">
        <f aca="false">C37+D37</f>
        <v>285518.43</v>
      </c>
      <c r="F37" s="12" t="n">
        <v>285518.43</v>
      </c>
      <c r="G37" s="12" t="n">
        <v>285518.43</v>
      </c>
      <c r="H37" s="12" t="n">
        <f aca="false">E37-F37</f>
        <v>0</v>
      </c>
    </row>
    <row r="38" customFormat="false" ht="25.5" hidden="false" customHeight="false" outlineLevel="0" collapsed="false">
      <c r="B38" s="13" t="s">
        <v>42</v>
      </c>
      <c r="C38" s="12" t="n">
        <v>207484.56</v>
      </c>
      <c r="D38" s="12" t="n">
        <v>-0.02</v>
      </c>
      <c r="E38" s="12" t="n">
        <f aca="false">C38+D38</f>
        <v>207484.54</v>
      </c>
      <c r="F38" s="12" t="n">
        <v>207484.54</v>
      </c>
      <c r="G38" s="12" t="n">
        <v>207484.54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1012730.4</v>
      </c>
      <c r="D39" s="12" t="n">
        <v>367085.94</v>
      </c>
      <c r="E39" s="12" t="n">
        <f aca="false">C39+D39</f>
        <v>1379816.34</v>
      </c>
      <c r="F39" s="12" t="n">
        <v>1379816.34</v>
      </c>
      <c r="G39" s="12" t="n">
        <v>1379816.34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3707535.26</v>
      </c>
      <c r="D40" s="12" t="n">
        <v>562695.81</v>
      </c>
      <c r="E40" s="12" t="n">
        <f aca="false">C40+D40</f>
        <v>4270231.07</v>
      </c>
      <c r="F40" s="12" t="n">
        <v>4270231.07</v>
      </c>
      <c r="G40" s="12" t="n">
        <v>4270231.07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14</v>
      </c>
      <c r="C41" s="12" t="n">
        <v>1339800</v>
      </c>
      <c r="D41" s="12" t="n">
        <v>24627.29</v>
      </c>
      <c r="E41" s="12" t="n">
        <f aca="false">C41+D41</f>
        <v>1364427.29</v>
      </c>
      <c r="F41" s="12" t="n">
        <v>1363317.29</v>
      </c>
      <c r="G41" s="12" t="n">
        <v>1363317.29</v>
      </c>
      <c r="H41" s="12" t="n">
        <f aca="false">E41-F41</f>
        <v>1110</v>
      </c>
    </row>
    <row r="42" customFormat="false" ht="12.75" hidden="false" customHeight="false" outlineLevel="0" collapsed="false">
      <c r="B42" s="13" t="s">
        <v>21</v>
      </c>
      <c r="C42" s="12" t="n">
        <v>653355</v>
      </c>
      <c r="D42" s="12" t="n">
        <v>-221892.61</v>
      </c>
      <c r="E42" s="12" t="n">
        <f aca="false">C42+D42</f>
        <v>431462.39</v>
      </c>
      <c r="F42" s="12" t="n">
        <v>167909.78</v>
      </c>
      <c r="G42" s="12" t="n">
        <v>167909.78</v>
      </c>
      <c r="H42" s="12" t="n">
        <f aca="false">E42-F42</f>
        <v>263552.61</v>
      </c>
    </row>
    <row r="43" customFormat="false" ht="12.75" hidden="false" customHeight="false" outlineLevel="0" collapsed="false">
      <c r="B43" s="13" t="s">
        <v>19</v>
      </c>
      <c r="C43" s="12" t="n">
        <v>4196759.78</v>
      </c>
      <c r="D43" s="12" t="n">
        <v>-729381.67</v>
      </c>
      <c r="E43" s="12" t="n">
        <f aca="false">C43+D43</f>
        <v>3467378.11</v>
      </c>
      <c r="F43" s="12" t="n">
        <v>3246210.68</v>
      </c>
      <c r="G43" s="12" t="n">
        <v>3246210.68</v>
      </c>
      <c r="H43" s="12" t="n">
        <f aca="false">E43-F43</f>
        <v>221167.43</v>
      </c>
    </row>
    <row r="44" customFormat="false" ht="12.75" hidden="false" customHeight="false" outlineLevel="0" collapsed="false">
      <c r="B44" s="13" t="s">
        <v>16</v>
      </c>
      <c r="C44" s="12" t="n">
        <v>4103647.68</v>
      </c>
      <c r="D44" s="12" t="n">
        <v>7386653.33</v>
      </c>
      <c r="E44" s="12" t="n">
        <f aca="false">C44+D44</f>
        <v>11490301.01</v>
      </c>
      <c r="F44" s="12" t="n">
        <v>10300456.34</v>
      </c>
      <c r="G44" s="12" t="n">
        <v>10300456.34</v>
      </c>
      <c r="H44" s="12" t="n">
        <f aca="false">E44-F44</f>
        <v>1189844.67</v>
      </c>
    </row>
    <row r="45" customFormat="false" ht="12.75" hidden="false" customHeight="false" outlineLevel="0" collapsed="false">
      <c r="B45" s="13" t="s">
        <v>41</v>
      </c>
      <c r="C45" s="12" t="n">
        <v>177500</v>
      </c>
      <c r="D45" s="12" t="n">
        <v>10470.03</v>
      </c>
      <c r="E45" s="12" t="n">
        <f aca="false">C45+D45</f>
        <v>187970.03</v>
      </c>
      <c r="F45" s="12" t="n">
        <v>187970.03</v>
      </c>
      <c r="G45" s="12" t="n">
        <v>187970.03</v>
      </c>
      <c r="H45" s="12" t="n">
        <f aca="false">E45-F45</f>
        <v>0</v>
      </c>
    </row>
    <row r="46" customFormat="false" ht="12.75" hidden="false" customHeight="false" outlineLevel="0" collapsed="false">
      <c r="B46" s="13" t="s">
        <v>15</v>
      </c>
      <c r="C46" s="12" t="n">
        <v>7195490.03</v>
      </c>
      <c r="D46" s="12" t="n">
        <v>7050449.47</v>
      </c>
      <c r="E46" s="12" t="n">
        <f aca="false">C46+D46</f>
        <v>14245939.5</v>
      </c>
      <c r="F46" s="12" t="n">
        <v>12337800.79</v>
      </c>
      <c r="G46" s="12" t="n">
        <v>12337800.79</v>
      </c>
      <c r="H46" s="12" t="n">
        <f aca="false">E46-F46</f>
        <v>1908138.71</v>
      </c>
    </row>
    <row r="47" customFormat="false" ht="12.75" hidden="false" customHeight="false" outlineLevel="0" collapsed="false">
      <c r="B47" s="13" t="s">
        <v>17</v>
      </c>
      <c r="C47" s="12" t="n">
        <v>2611230.74</v>
      </c>
      <c r="D47" s="12" t="n">
        <v>-39.73</v>
      </c>
      <c r="E47" s="12" t="n">
        <f aca="false">C47+D47</f>
        <v>2611191.01</v>
      </c>
      <c r="F47" s="12" t="n">
        <v>2444558.35</v>
      </c>
      <c r="G47" s="12" t="n">
        <v>2444558.35</v>
      </c>
      <c r="H47" s="12" t="n">
        <f aca="false">E47-F47</f>
        <v>166632.66</v>
      </c>
    </row>
    <row r="48" customFormat="false" ht="12.75" hidden="false" customHeight="false" outlineLevel="0" collapsed="false">
      <c r="B48" s="13" t="s">
        <v>20</v>
      </c>
      <c r="C48" s="12" t="n">
        <v>617500</v>
      </c>
      <c r="D48" s="12" t="n">
        <v>82990.73</v>
      </c>
      <c r="E48" s="12" t="n">
        <f aca="false">C48+D48</f>
        <v>700490.73</v>
      </c>
      <c r="F48" s="12" t="n">
        <v>700490.73</v>
      </c>
      <c r="G48" s="12" t="n">
        <v>700490.73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18</v>
      </c>
      <c r="C49" s="12" t="n">
        <v>1056033.38</v>
      </c>
      <c r="D49" s="12" t="n">
        <v>-146377.85</v>
      </c>
      <c r="E49" s="12" t="n">
        <f aca="false">C49+D49</f>
        <v>909655.53</v>
      </c>
      <c r="F49" s="12" t="n">
        <v>847832.02</v>
      </c>
      <c r="G49" s="12" t="n">
        <v>847832.02</v>
      </c>
      <c r="H49" s="12" t="n">
        <f aca="false">E49-F49</f>
        <v>61823.5099999999</v>
      </c>
    </row>
    <row r="50" s="14" customFormat="true" ht="12.75" hidden="false" customHeight="false" outlineLevel="0" collapsed="false">
      <c r="B50" s="15" t="s">
        <v>45</v>
      </c>
      <c r="C50" s="16" t="n">
        <f aca="false">SUM(C51:C90)</f>
        <v>52439716</v>
      </c>
      <c r="D50" s="16" t="n">
        <f aca="false">SUM(D51:D90)</f>
        <v>16381553.16</v>
      </c>
      <c r="E50" s="16" t="n">
        <f aca="false">SUM(E51:E90)</f>
        <v>68821269.16</v>
      </c>
      <c r="F50" s="16" t="n">
        <f aca="false">SUM(F51:F90)</f>
        <v>50498437.33</v>
      </c>
      <c r="G50" s="16" t="n">
        <f aca="false">SUM(G51:G90)</f>
        <v>50370370.1</v>
      </c>
      <c r="H50" s="16" t="n">
        <f aca="false">SUM(H51:H90)</f>
        <v>18322831.83</v>
      </c>
    </row>
    <row r="51" customFormat="false" ht="12.75" hidden="false" customHeight="false" outlineLevel="0" collapsed="false">
      <c r="B51" s="9" t="s">
        <v>14</v>
      </c>
      <c r="C51" s="10" t="n">
        <v>0</v>
      </c>
      <c r="D51" s="10" t="n">
        <v>0</v>
      </c>
      <c r="E51" s="10" t="n">
        <f aca="false">C51+D51</f>
        <v>0</v>
      </c>
      <c r="F51" s="10" t="n">
        <v>0</v>
      </c>
      <c r="G51" s="10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9" t="s">
        <v>15</v>
      </c>
      <c r="C52" s="10" t="n">
        <v>12690</v>
      </c>
      <c r="D52" s="10" t="n">
        <v>69750</v>
      </c>
      <c r="E52" s="10" t="n">
        <f aca="false">C52+D52</f>
        <v>82440</v>
      </c>
      <c r="F52" s="10" t="n">
        <v>82440</v>
      </c>
      <c r="G52" s="10" t="n">
        <v>82440</v>
      </c>
      <c r="H52" s="11" t="n">
        <f aca="false">E52-F52</f>
        <v>0</v>
      </c>
    </row>
    <row r="53" customFormat="false" ht="12.75" hidden="false" customHeight="false" outlineLevel="0" collapsed="false">
      <c r="B53" s="9" t="s">
        <v>16</v>
      </c>
      <c r="C53" s="10" t="n">
        <v>101904.08</v>
      </c>
      <c r="D53" s="10" t="n">
        <v>0</v>
      </c>
      <c r="E53" s="10" t="n">
        <f aca="false">C53+D53</f>
        <v>101904.08</v>
      </c>
      <c r="F53" s="10" t="n">
        <v>101904.08</v>
      </c>
      <c r="G53" s="10" t="n">
        <v>101904.08</v>
      </c>
      <c r="H53" s="11" t="n">
        <f aca="false">E53-F53</f>
        <v>0</v>
      </c>
    </row>
    <row r="54" customFormat="false" ht="12.75" hidden="false" customHeight="false" outlineLevel="0" collapsed="false">
      <c r="B54" s="9" t="s">
        <v>17</v>
      </c>
      <c r="C54" s="10" t="n">
        <v>46141.77</v>
      </c>
      <c r="D54" s="10" t="n">
        <v>0</v>
      </c>
      <c r="E54" s="10" t="n">
        <f aca="false">C54+D54</f>
        <v>46141.77</v>
      </c>
      <c r="F54" s="10" t="n">
        <v>46141.77</v>
      </c>
      <c r="G54" s="10" t="n">
        <v>46141.77</v>
      </c>
      <c r="H54" s="11" t="n">
        <f aca="false">E54-F54</f>
        <v>0</v>
      </c>
    </row>
    <row r="55" customFormat="false" ht="12.75" hidden="false" customHeight="false" outlineLevel="0" collapsed="false">
      <c r="B55" s="9" t="s">
        <v>18</v>
      </c>
      <c r="C55" s="12" t="n">
        <v>29610</v>
      </c>
      <c r="D55" s="12" t="n">
        <v>0</v>
      </c>
      <c r="E55" s="12" t="n">
        <f aca="false">C55+D55</f>
        <v>29610</v>
      </c>
      <c r="F55" s="12" t="n">
        <v>29610</v>
      </c>
      <c r="G55" s="12" t="n">
        <v>29610</v>
      </c>
      <c r="H55" s="11" t="n">
        <f aca="false">E55-F55</f>
        <v>0</v>
      </c>
    </row>
    <row r="56" customFormat="false" ht="12.75" hidden="false" customHeight="false" outlineLevel="0" collapsed="false">
      <c r="B56" s="9" t="s">
        <v>19</v>
      </c>
      <c r="C56" s="12" t="n">
        <v>8460</v>
      </c>
      <c r="D56" s="12" t="n">
        <v>0</v>
      </c>
      <c r="E56" s="12" t="n">
        <f aca="false">C56+D56</f>
        <v>8460</v>
      </c>
      <c r="F56" s="12" t="n">
        <v>8460</v>
      </c>
      <c r="G56" s="12" t="n">
        <v>8460</v>
      </c>
      <c r="H56" s="11" t="n">
        <f aca="false">E56-F56</f>
        <v>0</v>
      </c>
    </row>
    <row r="57" customFormat="false" ht="12.75" hidden="false" customHeight="false" outlineLevel="0" collapsed="false">
      <c r="B57" s="9" t="s">
        <v>20</v>
      </c>
      <c r="C57" s="12" t="n">
        <v>5002043.8</v>
      </c>
      <c r="D57" s="12" t="n">
        <v>-1025301.32</v>
      </c>
      <c r="E57" s="12" t="n">
        <f aca="false">C57+D57</f>
        <v>3976742.48</v>
      </c>
      <c r="F57" s="12" t="n">
        <v>3976742.48</v>
      </c>
      <c r="G57" s="12" t="n">
        <v>3976742.48</v>
      </c>
      <c r="H57" s="11" t="n">
        <f aca="false">E57-F57</f>
        <v>0</v>
      </c>
    </row>
    <row r="58" customFormat="false" ht="12.75" hidden="false" customHeight="false" outlineLevel="0" collapsed="false">
      <c r="B58" s="9" t="s">
        <v>21</v>
      </c>
      <c r="C58" s="12" t="n">
        <v>70516.73</v>
      </c>
      <c r="D58" s="12" t="n">
        <v>-8460</v>
      </c>
      <c r="E58" s="12" t="n">
        <f aca="false">C58+D58</f>
        <v>62056.73</v>
      </c>
      <c r="F58" s="12" t="n">
        <v>62056.73</v>
      </c>
      <c r="G58" s="12" t="n">
        <v>62056.73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22</v>
      </c>
      <c r="C59" s="12" t="n">
        <v>17480.85</v>
      </c>
      <c r="D59" s="12" t="n">
        <v>0</v>
      </c>
      <c r="E59" s="12" t="n">
        <f aca="false">C59+D59</f>
        <v>17480.85</v>
      </c>
      <c r="F59" s="12" t="n">
        <v>17480.85</v>
      </c>
      <c r="G59" s="12" t="n">
        <v>17480.85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23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4</v>
      </c>
      <c r="C61" s="12" t="n">
        <v>8460</v>
      </c>
      <c r="D61" s="12" t="n">
        <v>0</v>
      </c>
      <c r="E61" s="12" t="n">
        <f aca="false">C61+D61</f>
        <v>8460</v>
      </c>
      <c r="F61" s="12" t="n">
        <v>8460</v>
      </c>
      <c r="G61" s="12" t="n">
        <v>846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2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26</v>
      </c>
      <c r="C63" s="12" t="n">
        <v>8460</v>
      </c>
      <c r="D63" s="12" t="n">
        <v>0</v>
      </c>
      <c r="E63" s="12" t="n">
        <f aca="false">C63+D63</f>
        <v>8460</v>
      </c>
      <c r="F63" s="12" t="n">
        <v>8460</v>
      </c>
      <c r="G63" s="12" t="n">
        <v>846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27</v>
      </c>
      <c r="C64" s="12" t="n">
        <v>8460</v>
      </c>
      <c r="D64" s="12" t="n">
        <v>0</v>
      </c>
      <c r="E64" s="12" t="n">
        <f aca="false">C64+D64</f>
        <v>8460</v>
      </c>
      <c r="F64" s="12" t="n">
        <v>8460</v>
      </c>
      <c r="G64" s="12" t="n">
        <v>846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28</v>
      </c>
      <c r="C65" s="12" t="n">
        <v>12690</v>
      </c>
      <c r="D65" s="12" t="n">
        <v>-4230</v>
      </c>
      <c r="E65" s="12" t="n">
        <f aca="false">C65+D65</f>
        <v>8460</v>
      </c>
      <c r="F65" s="12" t="n">
        <v>8460</v>
      </c>
      <c r="G65" s="12" t="n">
        <v>846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9</v>
      </c>
      <c r="C66" s="12" t="n">
        <v>4981.85</v>
      </c>
      <c r="D66" s="12" t="n">
        <v>0</v>
      </c>
      <c r="E66" s="12" t="n">
        <f aca="false">C66+D66</f>
        <v>4981.85</v>
      </c>
      <c r="F66" s="12" t="n">
        <v>4981.85</v>
      </c>
      <c r="G66" s="12" t="n">
        <v>4981.85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0</v>
      </c>
      <c r="C67" s="12" t="n">
        <v>8460</v>
      </c>
      <c r="D67" s="12" t="n">
        <v>0</v>
      </c>
      <c r="E67" s="12" t="n">
        <f aca="false">C67+D67</f>
        <v>8460</v>
      </c>
      <c r="F67" s="12" t="n">
        <v>8460</v>
      </c>
      <c r="G67" s="12" t="n">
        <v>846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1</v>
      </c>
      <c r="C68" s="12" t="n">
        <v>86610.09</v>
      </c>
      <c r="D68" s="12" t="n">
        <v>4230</v>
      </c>
      <c r="E68" s="12" t="n">
        <f aca="false">C68+D68</f>
        <v>90840.09</v>
      </c>
      <c r="F68" s="12" t="n">
        <v>90840.09</v>
      </c>
      <c r="G68" s="12" t="n">
        <v>90840.09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32</v>
      </c>
      <c r="C69" s="12" t="n">
        <v>14190.72</v>
      </c>
      <c r="D69" s="12" t="n">
        <v>0</v>
      </c>
      <c r="E69" s="12" t="n">
        <f aca="false">C69+D69</f>
        <v>14190.72</v>
      </c>
      <c r="F69" s="12" t="n">
        <v>14190.72</v>
      </c>
      <c r="G69" s="12" t="n">
        <v>14190.72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33</v>
      </c>
      <c r="C70" s="12" t="n">
        <v>9906.42</v>
      </c>
      <c r="D70" s="12" t="n">
        <v>0</v>
      </c>
      <c r="E70" s="12" t="n">
        <f aca="false">C70+D70</f>
        <v>9906.42</v>
      </c>
      <c r="F70" s="12" t="n">
        <v>9906.42</v>
      </c>
      <c r="G70" s="12" t="n">
        <v>9906.42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34</v>
      </c>
      <c r="C71" s="12" t="n">
        <v>15076.33</v>
      </c>
      <c r="D71" s="12" t="n">
        <v>0</v>
      </c>
      <c r="E71" s="12" t="n">
        <f aca="false">C71+D71</f>
        <v>15076.33</v>
      </c>
      <c r="F71" s="12" t="n">
        <v>15076.33</v>
      </c>
      <c r="G71" s="12" t="n">
        <v>15076.33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35</v>
      </c>
      <c r="C72" s="12" t="n">
        <v>18167.62</v>
      </c>
      <c r="D72" s="12" t="n">
        <v>0</v>
      </c>
      <c r="E72" s="12" t="n">
        <f aca="false">C72+D72</f>
        <v>18167.62</v>
      </c>
      <c r="F72" s="12" t="n">
        <v>18167.62</v>
      </c>
      <c r="G72" s="12" t="n">
        <v>18167.62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36</v>
      </c>
      <c r="C73" s="12" t="n">
        <v>8460</v>
      </c>
      <c r="D73" s="12" t="n">
        <v>0</v>
      </c>
      <c r="E73" s="12" t="n">
        <f aca="false">C73+D73</f>
        <v>8460</v>
      </c>
      <c r="F73" s="12" t="n">
        <v>8460</v>
      </c>
      <c r="G73" s="12" t="n">
        <v>846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7</v>
      </c>
      <c r="C74" s="12" t="n">
        <v>6673.53</v>
      </c>
      <c r="D74" s="12" t="n">
        <v>670278</v>
      </c>
      <c r="E74" s="12" t="n">
        <f aca="false">C74+D74</f>
        <v>676951.53</v>
      </c>
      <c r="F74" s="12" t="n">
        <v>335685.35</v>
      </c>
      <c r="G74" s="12" t="n">
        <v>335685.35</v>
      </c>
      <c r="H74" s="11" t="n">
        <f aca="false">E74-F74</f>
        <v>341266.18</v>
      </c>
    </row>
    <row r="75" customFormat="false" ht="12.75" hidden="false" customHeight="false" outlineLevel="0" collapsed="false">
      <c r="B75" s="13" t="s">
        <v>38</v>
      </c>
      <c r="C75" s="12" t="n">
        <v>254378.7</v>
      </c>
      <c r="D75" s="12" t="n">
        <v>-682.38</v>
      </c>
      <c r="E75" s="12" t="n">
        <f aca="false">C75+D75</f>
        <v>253696.32</v>
      </c>
      <c r="F75" s="12" t="n">
        <v>253696.32</v>
      </c>
      <c r="G75" s="12" t="n">
        <v>253696.32</v>
      </c>
      <c r="H75" s="11" t="n">
        <f aca="false">E75-F75</f>
        <v>0</v>
      </c>
    </row>
    <row r="76" customFormat="false" ht="12.75" hidden="false" customHeight="false" outlineLevel="0" collapsed="false">
      <c r="B76" s="13" t="s">
        <v>39</v>
      </c>
      <c r="C76" s="12" t="n">
        <v>22821.6</v>
      </c>
      <c r="D76" s="12" t="n">
        <v>0</v>
      </c>
      <c r="E76" s="12" t="n">
        <f aca="false">C76+D76</f>
        <v>22821.6</v>
      </c>
      <c r="F76" s="12" t="n">
        <v>22821.6</v>
      </c>
      <c r="G76" s="12" t="n">
        <v>22821.6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40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2.75" hidden="false" customHeight="false" outlineLevel="0" collapsed="false">
      <c r="B78" s="13" t="s">
        <v>41</v>
      </c>
      <c r="C78" s="12" t="n">
        <v>1422155.23</v>
      </c>
      <c r="D78" s="12" t="n">
        <v>-180193.06</v>
      </c>
      <c r="E78" s="12" t="n">
        <f aca="false">C78+D78</f>
        <v>1241962.17</v>
      </c>
      <c r="F78" s="12" t="n">
        <v>1241962.17</v>
      </c>
      <c r="G78" s="12" t="n">
        <v>1241962.17</v>
      </c>
      <c r="H78" s="11" t="n">
        <f aca="false">E78-F78</f>
        <v>0</v>
      </c>
    </row>
    <row r="79" customFormat="false" ht="25.5" hidden="false" customHeight="false" outlineLevel="0" collapsed="false">
      <c r="B79" s="13" t="s">
        <v>42</v>
      </c>
      <c r="C79" s="12" t="n">
        <v>4230</v>
      </c>
      <c r="D79" s="12" t="n">
        <v>0</v>
      </c>
      <c r="E79" s="12" t="n">
        <f aca="false">C79+D79</f>
        <v>4230</v>
      </c>
      <c r="F79" s="12" t="n">
        <v>4230</v>
      </c>
      <c r="G79" s="12" t="n">
        <v>4230</v>
      </c>
      <c r="H79" s="11" t="n">
        <f aca="false">E79-F79</f>
        <v>0</v>
      </c>
    </row>
    <row r="80" customFormat="false" ht="12.75" hidden="false" customHeight="false" outlineLevel="0" collapsed="false">
      <c r="B80" s="13" t="s">
        <v>43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2.75" hidden="false" customHeight="false" outlineLevel="0" collapsed="false">
      <c r="B81" s="13" t="s">
        <v>44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2.75" hidden="false" customHeight="false" outlineLevel="0" collapsed="false">
      <c r="B82" s="13" t="s">
        <v>14</v>
      </c>
      <c r="C82" s="12" t="n">
        <v>4230</v>
      </c>
      <c r="D82" s="12" t="n">
        <v>-423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13" t="s">
        <v>21</v>
      </c>
      <c r="C83" s="12" t="n">
        <v>400400</v>
      </c>
      <c r="D83" s="12" t="n">
        <v>-47496.44</v>
      </c>
      <c r="E83" s="12" t="n">
        <f aca="false">C83+D83</f>
        <v>352903.56</v>
      </c>
      <c r="F83" s="12" t="n">
        <v>338338</v>
      </c>
      <c r="G83" s="12" t="n">
        <v>338338</v>
      </c>
      <c r="H83" s="11" t="n">
        <f aca="false">E83-F83</f>
        <v>14565.56</v>
      </c>
    </row>
    <row r="84" customFormat="false" ht="12.75" hidden="false" customHeight="false" outlineLevel="0" collapsed="false">
      <c r="B84" s="13" t="s">
        <v>19</v>
      </c>
      <c r="C84" s="12" t="n">
        <v>49320</v>
      </c>
      <c r="D84" s="12" t="n">
        <v>212643.2</v>
      </c>
      <c r="E84" s="12" t="n">
        <f aca="false">C84+D84</f>
        <v>261963.2</v>
      </c>
      <c r="F84" s="12" t="n">
        <v>68823.2</v>
      </c>
      <c r="G84" s="12" t="n">
        <v>68823.2</v>
      </c>
      <c r="H84" s="11" t="n">
        <f aca="false">E84-F84</f>
        <v>193140</v>
      </c>
    </row>
    <row r="85" customFormat="false" ht="12.75" hidden="false" customHeight="false" outlineLevel="0" collapsed="false">
      <c r="B85" s="13" t="s">
        <v>16</v>
      </c>
      <c r="C85" s="12" t="n">
        <v>28594276.68</v>
      </c>
      <c r="D85" s="12" t="n">
        <v>16453394.07</v>
      </c>
      <c r="E85" s="12" t="n">
        <f aca="false">C85+D85</f>
        <v>45047670.75</v>
      </c>
      <c r="F85" s="12" t="n">
        <v>27852684.06</v>
      </c>
      <c r="G85" s="12" t="n">
        <v>27786514.93</v>
      </c>
      <c r="H85" s="11" t="n">
        <f aca="false">E85-F85</f>
        <v>17194986.69</v>
      </c>
    </row>
    <row r="86" customFormat="false" ht="12.75" hidden="false" customHeight="false" outlineLevel="0" collapsed="false">
      <c r="B86" s="13" t="s">
        <v>41</v>
      </c>
      <c r="C86" s="12" t="n">
        <v>754100</v>
      </c>
      <c r="D86" s="12" t="n">
        <v>-19594.37</v>
      </c>
      <c r="E86" s="12" t="n">
        <f aca="false">C86+D86</f>
        <v>734505.63</v>
      </c>
      <c r="F86" s="12" t="n">
        <v>717913.55</v>
      </c>
      <c r="G86" s="12" t="n">
        <v>717913.55</v>
      </c>
      <c r="H86" s="11" t="n">
        <f aca="false">E86-F86</f>
        <v>16592.08</v>
      </c>
    </row>
    <row r="87" customFormat="false" ht="12.75" hidden="false" customHeight="false" outlineLevel="0" collapsed="false">
      <c r="B87" s="13" t="s">
        <v>15</v>
      </c>
      <c r="C87" s="12" t="n">
        <v>10561212.58</v>
      </c>
      <c r="D87" s="12" t="n">
        <v>-123574.58</v>
      </c>
      <c r="E87" s="12" t="n">
        <f aca="false">C87+D87</f>
        <v>10437638</v>
      </c>
      <c r="F87" s="12" t="n">
        <v>10156986.2</v>
      </c>
      <c r="G87" s="12" t="n">
        <v>10096708.9</v>
      </c>
      <c r="H87" s="11" t="n">
        <f aca="false">E87-F87</f>
        <v>280651.800000001</v>
      </c>
    </row>
    <row r="88" customFormat="false" ht="12.75" hidden="false" customHeight="false" outlineLevel="0" collapsed="false">
      <c r="B88" s="13" t="s">
        <v>17</v>
      </c>
      <c r="C88" s="12" t="n">
        <v>660000</v>
      </c>
      <c r="D88" s="12" t="n">
        <v>-72496.03</v>
      </c>
      <c r="E88" s="12" t="n">
        <f aca="false">C88+D88</f>
        <v>587503.97</v>
      </c>
      <c r="F88" s="12" t="n">
        <v>556777.03</v>
      </c>
      <c r="G88" s="12" t="n">
        <v>556777.03</v>
      </c>
      <c r="H88" s="11" t="n">
        <f aca="false">E88-F88</f>
        <v>30726.9399999999</v>
      </c>
    </row>
    <row r="89" customFormat="false" ht="12.75" hidden="false" customHeight="false" outlineLevel="0" collapsed="false">
      <c r="B89" s="13" t="s">
        <v>20</v>
      </c>
      <c r="C89" s="12" t="n">
        <v>3011500</v>
      </c>
      <c r="D89" s="12" t="n">
        <v>640469.95</v>
      </c>
      <c r="E89" s="12" t="n">
        <f aca="false">C89+D89</f>
        <v>3651969.95</v>
      </c>
      <c r="F89" s="12" t="n">
        <v>3423458.49</v>
      </c>
      <c r="G89" s="12" t="n">
        <v>3422205.69</v>
      </c>
      <c r="H89" s="11" t="n">
        <f aca="false">E89-F89</f>
        <v>228511.46</v>
      </c>
    </row>
    <row r="90" customFormat="false" ht="12.75" hidden="false" customHeight="false" outlineLevel="0" collapsed="false">
      <c r="B90" s="13" t="s">
        <v>18</v>
      </c>
      <c r="C90" s="12" t="n">
        <v>1201647.42</v>
      </c>
      <c r="D90" s="12" t="n">
        <v>-182953.88</v>
      </c>
      <c r="E90" s="12" t="n">
        <f aca="false">C90+D90</f>
        <v>1018693.54</v>
      </c>
      <c r="F90" s="12" t="n">
        <v>996302.42</v>
      </c>
      <c r="G90" s="12" t="n">
        <v>995934.42</v>
      </c>
      <c r="H90" s="11" t="n">
        <f aca="false">E90-F90</f>
        <v>22391.1199999999</v>
      </c>
    </row>
    <row r="91" s="14" customFormat="true" ht="12.75" hidden="false" customHeight="false" outlineLevel="0" collapsed="false">
      <c r="B91" s="13"/>
      <c r="C91" s="12"/>
      <c r="D91" s="12"/>
      <c r="E91" s="12"/>
      <c r="F91" s="12"/>
      <c r="G91" s="12"/>
      <c r="H91" s="11"/>
    </row>
    <row r="92" customFormat="false" ht="12.75" hidden="false" customHeight="false" outlineLevel="0" collapsed="false">
      <c r="B92" s="7" t="s">
        <v>46</v>
      </c>
      <c r="C92" s="17" t="n">
        <f aca="false">C9+C50</f>
        <v>112688583.27</v>
      </c>
      <c r="D92" s="17" t="n">
        <f aca="false">D9+D50</f>
        <v>30354817.8</v>
      </c>
      <c r="E92" s="17" t="n">
        <f aca="false">E9+E50</f>
        <v>143043401.07</v>
      </c>
      <c r="F92" s="17" t="n">
        <f aca="false">F9+F50</f>
        <v>120773514.05</v>
      </c>
      <c r="G92" s="17" t="n">
        <f aca="false">G9+G50</f>
        <v>120645446.82</v>
      </c>
      <c r="H92" s="17" t="n">
        <f aca="false">H9+H50</f>
        <v>22269887.02</v>
      </c>
    </row>
    <row r="93" customFormat="false" ht="13.5" hidden="false" customHeight="false" outlineLevel="0" collapsed="false">
      <c r="B93" s="18"/>
      <c r="C93" s="19"/>
      <c r="D93" s="19"/>
      <c r="E93" s="19"/>
      <c r="F93" s="19"/>
      <c r="G93" s="19"/>
      <c r="H93" s="19"/>
    </row>
    <row r="922" customFormat="false" ht="12.75" hidden="false" customHeight="false" outlineLevel="0" collapsed="false">
      <c r="B922" s="20"/>
      <c r="C922" s="20"/>
      <c r="D922" s="20"/>
      <c r="E922" s="20"/>
      <c r="F922" s="20"/>
      <c r="G922" s="20"/>
      <c r="H9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raloria 2</cp:lastModifiedBy>
  <cp:lastPrinted>2016-12-22T17:30:19Z</cp:lastPrinted>
  <dcterms:modified xsi:type="dcterms:W3CDTF">2024-07-23T01:48:40Z</dcterms:modified>
  <cp:revision>0</cp:revision>
  <dc:subject/>
  <dc:title/>
</cp:coreProperties>
</file>